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6"/>
  </bookViews>
  <sheets>
    <sheet name="Январь" sheetId="1" state="visible" r:id="rId2"/>
    <sheet name="Февраль" sheetId="2" state="visible" r:id="rId3"/>
    <sheet name="Март" sheetId="3" state="visible" r:id="rId4"/>
    <sheet name="1 квартал" sheetId="4" state="visible" r:id="rId5"/>
    <sheet name="Апрель" sheetId="5" state="visible" r:id="rId6"/>
    <sheet name="Май" sheetId="6" state="visible" r:id="rId7"/>
    <sheet name="Июнь" sheetId="7" state="visible" r:id="rId8"/>
    <sheet name="2 квартал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3 квартал" sheetId="12" state="visible" r:id="rId13"/>
    <sheet name="Октябрь" sheetId="13" state="visible" r:id="rId14"/>
    <sheet name="Ноябрь" sheetId="14" state="visible" r:id="rId15"/>
    <sheet name="Декабрь" sheetId="15" state="visible" r:id="rId16"/>
    <sheet name="4 квартал" sheetId="16" state="visible" r:id="rId17"/>
    <sheet name="202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5">
  <si>
    <t xml:space="preserve">Фактический объем полезного отпуска электрической энергии и мощности производства Муниципального предприятия "Тепло-электросистемы Северо-Курильского городского округа"
по тарифным группам в разрезе потребителей по уровням напряжения</t>
  </si>
  <si>
    <t xml:space="preserve">январь 2024 г</t>
  </si>
  <si>
    <t xml:space="preserve">тыс. кВтч.</t>
  </si>
  <si>
    <t xml:space="preserve">№ п/п</t>
  </si>
  <si>
    <t xml:space="preserve">Группа потребителей</t>
  </si>
  <si>
    <t xml:space="preserve">Диапазоны напряжения</t>
  </si>
  <si>
    <t xml:space="preserve">Всего</t>
  </si>
  <si>
    <t xml:space="preserve">ГН</t>
  </si>
  <si>
    <t xml:space="preserve">СН1</t>
  </si>
  <si>
    <t xml:space="preserve">СН2</t>
  </si>
  <si>
    <t xml:space="preserve">НН</t>
  </si>
  <si>
    <t xml:space="preserve">МП "Тепло-электросистемы СК ГО"</t>
  </si>
  <si>
    <t xml:space="preserve">1.</t>
  </si>
  <si>
    <t xml:space="preserve">Население, в т.ч.:</t>
  </si>
  <si>
    <t xml:space="preserve">1.1.</t>
  </si>
  <si>
    <t xml:space="preserve">Физические лица</t>
  </si>
  <si>
    <t xml:space="preserve">1.2.</t>
  </si>
  <si>
    <t xml:space="preserve">Потребители, приравненные к категории "Население"</t>
  </si>
  <si>
    <t xml:space="preserve">2.</t>
  </si>
  <si>
    <t xml:space="preserve">Бюджетные потребители</t>
  </si>
  <si>
    <t xml:space="preserve">3.</t>
  </si>
  <si>
    <t xml:space="preserve">Льготные потребители</t>
  </si>
  <si>
    <t xml:space="preserve">4.</t>
  </si>
  <si>
    <t xml:space="preserve">Прочие потребители</t>
  </si>
  <si>
    <t xml:space="preserve">5.</t>
  </si>
  <si>
    <t xml:space="preserve">Итого</t>
  </si>
  <si>
    <t xml:space="preserve">Примечание: МП " ТЭС" осуществляет продажу электроэнергии потребителям по одноставочным тарифам.</t>
  </si>
  <si>
    <t xml:space="preserve">Февраль 2024 год</t>
  </si>
  <si>
    <t xml:space="preserve">Март 2024 год</t>
  </si>
  <si>
    <t xml:space="preserve">1 квартал 2024 год</t>
  </si>
  <si>
    <t xml:space="preserve">Апрель 2024 год</t>
  </si>
  <si>
    <t xml:space="preserve">Май 2024 год</t>
  </si>
  <si>
    <t xml:space="preserve">Июнь 2024 год</t>
  </si>
  <si>
    <t xml:space="preserve">МП "ТЭС"</t>
  </si>
  <si>
    <t xml:space="preserve">2 квартал 2024 год</t>
  </si>
  <si>
    <t xml:space="preserve">Июль 2024 год</t>
  </si>
  <si>
    <t xml:space="preserve">Август 2024 год</t>
  </si>
  <si>
    <t xml:space="preserve">Сентябрь 2024 год</t>
  </si>
  <si>
    <t xml:space="preserve">3 квартал 2024 год</t>
  </si>
  <si>
    <t xml:space="preserve">Октябрь 2024 год</t>
  </si>
  <si>
    <t xml:space="preserve">Ноябрь 2024 год</t>
  </si>
  <si>
    <t xml:space="preserve">Декабрь 2024 год</t>
  </si>
  <si>
    <t xml:space="preserve">4 квартал 2024 год</t>
  </si>
  <si>
    <t xml:space="preserve">Фактический объем полезного отпуска электрической энергии и мощности производства Муниципального предприятия "Тепло-электросистемы Северо-Курильского городского округа"
 потребителей по уровням напряжения</t>
  </si>
  <si>
    <t xml:space="preserve">2024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"/>
    <numFmt numFmtId="168" formatCode="#,##0.0000"/>
    <numFmt numFmtId="169" formatCode="#,##0.00000"/>
    <numFmt numFmtId="170" formatCode="#,##0.000000"/>
    <numFmt numFmtId="171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0"/>
      <c r="D10" s="10"/>
      <c r="E10" s="11"/>
      <c r="F10" s="11" t="n">
        <f aca="false">F11</f>
        <v>472.33</v>
      </c>
      <c r="G10" s="11" t="n">
        <f aca="false">C10+D10+E10+F10</f>
        <v>472.33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0"/>
      <c r="D11" s="10"/>
      <c r="E11" s="11"/>
      <c r="F11" s="11" t="n">
        <v>472.33</v>
      </c>
      <c r="G11" s="11" t="n">
        <f aca="false">C11+D11+E11+F11</f>
        <v>472.33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0"/>
      <c r="D12" s="10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0"/>
      <c r="D13" s="10"/>
      <c r="E13" s="11"/>
      <c r="F13" s="11" t="n">
        <v>146.642</v>
      </c>
      <c r="G13" s="11" t="n">
        <f aca="false">C13+D13+E13+F13</f>
        <v>146.642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0"/>
      <c r="D14" s="10"/>
      <c r="E14" s="11" t="n">
        <v>860.76</v>
      </c>
      <c r="F14" s="11" t="n">
        <v>12.492</v>
      </c>
      <c r="G14" s="11" t="n">
        <f aca="false">C14+D14+E14+F14</f>
        <v>873.252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0"/>
      <c r="D15" s="10"/>
      <c r="E15" s="11" t="n">
        <v>83.141</v>
      </c>
      <c r="F15" s="12" t="n">
        <v>235.9458</v>
      </c>
      <c r="G15" s="11" t="n">
        <f aca="false">C15+D15+E15+F15</f>
        <v>319.086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5"/>
      <c r="D16" s="15"/>
      <c r="E16" s="16" t="n">
        <f aca="false">E10+E11+E12+E13+E14+E15</f>
        <v>943.901</v>
      </c>
      <c r="F16" s="16" t="n">
        <f aca="false">F11+F12+F13+F14+F15</f>
        <v>867.4098</v>
      </c>
      <c r="G16" s="17" t="n">
        <f aca="false">C16+D16+E16+F16</f>
        <v>1811.3108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389.330063</v>
      </c>
      <c r="G10" s="11" t="n">
        <f aca="false">C10+D10+E10+F10</f>
        <v>389.330063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v>389.330063</v>
      </c>
      <c r="G11" s="11" t="n">
        <f aca="false">C11+D11+E11+F11</f>
        <v>389.330063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2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v>102.549</v>
      </c>
      <c r="G13" s="11" t="n">
        <f aca="false">C13+D13+E13+F13</f>
        <v>102.549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v>181.8</v>
      </c>
      <c r="F14" s="11" t="n">
        <v>9.72</v>
      </c>
      <c r="G14" s="11" t="n">
        <f aca="false">C14+D14+E14+F14</f>
        <v>191.52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63.4+505.562+4.23</f>
        <v>573.192</v>
      </c>
      <c r="F15" s="11" t="n">
        <f aca="false">88.7738+9.71+6.08+65.572</f>
        <v>170.1358</v>
      </c>
      <c r="G15" s="11" t="n">
        <f aca="false">C15+D15+E15+F15</f>
        <v>743.327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754.992</v>
      </c>
      <c r="F16" s="16" t="n">
        <f aca="false">F11+F12+F13+F14+F15</f>
        <v>671.734863</v>
      </c>
      <c r="G16" s="16" t="n">
        <f aca="false">C16+D16+E16+F16</f>
        <v>1426.726863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4" min="3" style="1" width="10.28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370.990323</v>
      </c>
      <c r="G10" s="11" t="n">
        <f aca="false">C10+D10+E10+F10</f>
        <v>370.990323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v>370.990323</v>
      </c>
      <c r="G11" s="11" t="n">
        <f aca="false">C11+D11+E11+F11</f>
        <v>370.990323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v>110.779</v>
      </c>
      <c r="G13" s="11" t="n">
        <f aca="false">C13+D13+E13+F13</f>
        <v>110.779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v>113.4</v>
      </c>
      <c r="F14" s="11" t="n">
        <v>8.514</v>
      </c>
      <c r="G14" s="11" t="n">
        <f aca="false">C14+D14+E14+F14</f>
        <v>121.914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21" t="n">
        <f aca="false">56.34+164.643+4.482</f>
        <v>225.465</v>
      </c>
      <c r="F15" s="11" t="n">
        <f aca="false">91.6398+11.202+6.672+61.419</f>
        <v>170.9328</v>
      </c>
      <c r="G15" s="11" t="n">
        <f aca="false">C15+D15+E15+F15</f>
        <v>396.397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338.865</v>
      </c>
      <c r="F16" s="16" t="n">
        <f aca="false">F11+F12+F13+F14+F15</f>
        <v>661.216123</v>
      </c>
      <c r="G16" s="16" t="n">
        <f aca="false">C16+D16+E16+F16</f>
        <v>1000.081123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+F12</f>
        <v>1074.577891</v>
      </c>
      <c r="G10" s="11" t="n">
        <f aca="false">C10+D10+E10+F10</f>
        <v>1074.577891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f aca="false">Июль!F11+Август!F11+Сентябрь!F11</f>
        <v>1074.577891</v>
      </c>
      <c r="G11" s="11" t="n">
        <f aca="false">C11+D11+E11+F11</f>
        <v>1074.577891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 t="n">
        <f aca="false">Июль!F12+Август!F12+Сентябрь!F12</f>
        <v>0</v>
      </c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f aca="false">Июль!F13+Август!F13+Сентябрь!F13</f>
        <v>292.083</v>
      </c>
      <c r="G13" s="11" t="n">
        <f aca="false">C13+D13+E13+F13</f>
        <v>292.083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f aca="false">Июль!E14+Август!E14+Сентябрь!E14</f>
        <v>527.4</v>
      </c>
      <c r="F14" s="11" t="n">
        <f aca="false">Июль!F14+Август!F14+Сентябрь!F14</f>
        <v>27.808</v>
      </c>
      <c r="G14" s="11" t="n">
        <f aca="false">C14+D14+E14+F14</f>
        <v>555.208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Июль!E15+Август!E15+Сентябрь!E15</f>
        <v>1264.735</v>
      </c>
      <c r="F15" s="11" t="n">
        <f aca="false">Июль!F15+Август!F15+Сентябрь!F15</f>
        <v>521.0544</v>
      </c>
      <c r="G15" s="11" t="n">
        <f aca="false">C15+D15+E15+F15</f>
        <v>1785.7894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1792.135</v>
      </c>
      <c r="F16" s="16" t="n">
        <f aca="false">F11+F12+F13+F14+F15</f>
        <v>1915.523291</v>
      </c>
      <c r="G16" s="16" t="n">
        <f aca="false">C16+D16+E16+F16</f>
        <v>3707.658291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  <c r="K18" s="19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0"/>
      <c r="D10" s="10"/>
      <c r="E10" s="11"/>
      <c r="F10" s="11" t="n">
        <f aca="false">F11</f>
        <v>354.977476</v>
      </c>
      <c r="G10" s="11" t="n">
        <f aca="false">C10+D10+E10+F10</f>
        <v>354.977476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0"/>
      <c r="D11" s="10"/>
      <c r="E11" s="11"/>
      <c r="F11" s="11" t="n">
        <v>354.977476</v>
      </c>
      <c r="G11" s="11" t="n">
        <f aca="false">C11+D11+E11+F11</f>
        <v>354.977476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0"/>
      <c r="D12" s="10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0"/>
      <c r="D13" s="10"/>
      <c r="E13" s="11"/>
      <c r="F13" s="11" t="n">
        <v>99.076</v>
      </c>
      <c r="G13" s="11" t="n">
        <f aca="false">C13+D13+E13+F13</f>
        <v>99.076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0"/>
      <c r="D14" s="10"/>
      <c r="E14" s="11" t="n">
        <v>100.8</v>
      </c>
      <c r="F14" s="11" t="n">
        <v>9.876</v>
      </c>
      <c r="G14" s="11" t="n">
        <f aca="false">C14+D14+E14+F14</f>
        <v>110.676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0"/>
      <c r="D15" s="10"/>
      <c r="E15" s="11" t="n">
        <f aca="false">48.72+98.044+4.212</f>
        <v>150.976</v>
      </c>
      <c r="F15" s="11" t="n">
        <f aca="false">87.7668+18.396+5.795+74.139</f>
        <v>186.0968</v>
      </c>
      <c r="G15" s="11" t="n">
        <f aca="false">C15+D15+E15+F15</f>
        <v>337.072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5"/>
      <c r="D16" s="15"/>
      <c r="E16" s="16" t="n">
        <f aca="false">E14+E15</f>
        <v>251.776</v>
      </c>
      <c r="F16" s="16" t="n">
        <f aca="false">SUM(F11:F15)</f>
        <v>650.026276</v>
      </c>
      <c r="G16" s="16" t="n">
        <f aca="false">C16+D16+E16+F16</f>
        <v>901.802276</v>
      </c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360.70912</v>
      </c>
      <c r="G10" s="11" t="n">
        <f aca="false">C10+D10+E10+F10</f>
        <v>360.70912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v>360.70912</v>
      </c>
      <c r="G11" s="11" t="n">
        <f aca="false">C11+D11+E11+F11</f>
        <v>360.70912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v>109.97</v>
      </c>
      <c r="G13" s="11" t="n">
        <f aca="false">C13+D13+E13+F13</f>
        <v>109.97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v>95.4</v>
      </c>
      <c r="F14" s="11" t="n">
        <v>9.999</v>
      </c>
      <c r="G14" s="11" t="n">
        <f aca="false">C14+D14+E14+F14</f>
        <v>105.399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57.72+118.903+10.224</f>
        <v>186.847</v>
      </c>
      <c r="F15" s="11" t="n">
        <f aca="false">105.1028+15.649+8.899+123.604</f>
        <v>253.2548</v>
      </c>
      <c r="G15" s="11" t="n">
        <f aca="false">C15+D15+E15+F15</f>
        <v>440.101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282.247</v>
      </c>
      <c r="F16" s="16" t="n">
        <f aca="false">F11+F12+F13+F14+F15</f>
        <v>733.93292</v>
      </c>
      <c r="G16" s="14" t="n">
        <f aca="false">C16+D16+E16+F16</f>
        <v>1016.17992</v>
      </c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401.303736</v>
      </c>
      <c r="G10" s="11" t="n">
        <f aca="false">C10+D10+E10+F10</f>
        <v>401.303736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v>401.303736</v>
      </c>
      <c r="G11" s="11" t="n">
        <f aca="false">C11+D11+E11+F11</f>
        <v>401.303736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v>110.218</v>
      </c>
      <c r="G13" s="11" t="n">
        <f aca="false">C13+D13+E13+F13</f>
        <v>110.218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v>171</v>
      </c>
      <c r="F14" s="11" t="n">
        <v>9.585</v>
      </c>
      <c r="G14" s="11" t="n">
        <f aca="false">C14+D14+E14+F14</f>
        <v>180.585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64.4+290.524+27.468</f>
        <v>382.392</v>
      </c>
      <c r="F15" s="11" t="n">
        <f aca="false">99.1598+18.129+9.976+93.849</f>
        <v>221.1138</v>
      </c>
      <c r="G15" s="11" t="n">
        <f aca="false">C15+D15+E15+F15</f>
        <v>603.505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553.392</v>
      </c>
      <c r="F16" s="16" t="n">
        <f aca="false">F11+F12+F13+F14+F15</f>
        <v>742.220536</v>
      </c>
      <c r="G16" s="16" t="n">
        <f aca="false">C16+D16+E16+F16</f>
        <v>1295.612536</v>
      </c>
    </row>
    <row r="17" customFormat="false" ht="12.75" hidden="false" customHeight="false" outlineLevel="0" collapsed="false">
      <c r="C17" s="18"/>
      <c r="D17" s="18"/>
      <c r="E17" s="18"/>
      <c r="F17" s="18"/>
      <c r="G17" s="18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>
      <c r="A4" s="22"/>
    </row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+F12</f>
        <v>1116.990332</v>
      </c>
      <c r="G10" s="11" t="n">
        <f aca="false">C10+D10+E10+F10</f>
        <v>1116.990332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f aca="false">Октябрь!F11+Ноябрь!F11+Декабрь!F11</f>
        <v>1116.990332</v>
      </c>
      <c r="G11" s="11" t="n">
        <f aca="false">C11+D11+E11+F11</f>
        <v>1116.990332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 t="n">
        <f aca="false">Октябрь!F12+Ноябрь!F12+Декабрь!F12</f>
        <v>0</v>
      </c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f aca="false">Октябрь!F13+Ноябрь!F13+Декабрь!F13</f>
        <v>319.264</v>
      </c>
      <c r="G13" s="11" t="n">
        <f aca="false">C13+D13+E13+F13</f>
        <v>319.264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f aca="false">Октябрь!E14+Ноябрь!E14+Декабрь!E14</f>
        <v>367.2</v>
      </c>
      <c r="F14" s="11" t="n">
        <f aca="false">Октябрь!F14+Ноябрь!F14+Декабрь!F14</f>
        <v>29.46</v>
      </c>
      <c r="G14" s="11" t="n">
        <f aca="false">C14+D14+E14+F14</f>
        <v>396.66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Октябрь!E15+Ноябрь!E15+Декабрь!E15</f>
        <v>720.215</v>
      </c>
      <c r="F15" s="11" t="n">
        <f aca="false">Октябрь!F15+Ноябрь!F15+Декабрь!F15</f>
        <v>660.4654</v>
      </c>
      <c r="G15" s="11" t="n">
        <f aca="false">C15+D15+E15+F15</f>
        <v>1380.6804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SUM(E14:E15)</f>
        <v>1087.415</v>
      </c>
      <c r="F16" s="16" t="n">
        <f aca="false">F11+F12+F13+F14+F15</f>
        <v>2126.179732</v>
      </c>
      <c r="G16" s="20" t="n">
        <f aca="false">C16+D16+E16+F16</f>
        <v>3213.594732</v>
      </c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0"/>
      <c r="D10" s="10"/>
      <c r="E10" s="11"/>
      <c r="F10" s="11" t="n">
        <f aca="false">F11+F12</f>
        <v>4800.632766</v>
      </c>
      <c r="G10" s="11" t="n">
        <f aca="false">C10+D10+E10+F10</f>
        <v>4800.632766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0"/>
      <c r="D11" s="10"/>
      <c r="E11" s="11"/>
      <c r="F11" s="11" t="n">
        <f aca="false">'1 квартал'!F11+'2 квартал'!F11+'3 квартал'!F11+'4 квартал'!F11</f>
        <v>4800.632766</v>
      </c>
      <c r="G11" s="11" t="n">
        <f aca="false">C11+D11+E11+F11</f>
        <v>4800.632766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0"/>
      <c r="D12" s="10"/>
      <c r="E12" s="11"/>
      <c r="F12" s="11" t="n">
        <f aca="false">'1 квартал'!F12+'2 квартал'!F12+'3 квартал'!F12+'4 квартал'!F12</f>
        <v>0</v>
      </c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0"/>
      <c r="D13" s="10"/>
      <c r="E13" s="11"/>
      <c r="F13" s="11" t="n">
        <f aca="false">'1 квартал'!F13+'2 квартал'!F13+'3 квартал'!F13+'4 квартал'!F13</f>
        <v>1375.268</v>
      </c>
      <c r="G13" s="11" t="n">
        <f aca="false">C13+D13+E13+F13</f>
        <v>1375.268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0"/>
      <c r="D14" s="10"/>
      <c r="E14" s="11" t="n">
        <f aca="false">'1 квартал'!E14+'2 квартал'!E14+'3 квартал'!E14+'4 квартал'!E14</f>
        <v>3466.8</v>
      </c>
      <c r="F14" s="11" t="n">
        <f aca="false">'1 квартал'!F14+'2 квартал'!F14+'3 квартал'!F14+'4 квартал'!F14</f>
        <v>114</v>
      </c>
      <c r="G14" s="11" t="n">
        <f aca="false">C14+D14+E14+F14</f>
        <v>3580.8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0"/>
      <c r="D15" s="10"/>
      <c r="E15" s="11" t="n">
        <f aca="false">'1 квартал'!E15+'2 квартал'!E15+'3 квартал'!E15+'4 квартал'!E15</f>
        <v>4562.511</v>
      </c>
      <c r="F15" s="11" t="n">
        <f aca="false">'1 квартал'!F15+'2 квартал'!F15+'3 квартал'!F15+'4 квартал'!F15</f>
        <v>2487.7566</v>
      </c>
      <c r="G15" s="11" t="n">
        <f aca="false">C15+D15+E15+F15</f>
        <v>7050.2676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5"/>
      <c r="D16" s="15"/>
      <c r="E16" s="16" t="n">
        <f aca="false">SUM(E14:E15)</f>
        <v>8029.311</v>
      </c>
      <c r="F16" s="16" t="n">
        <f aca="false">F11+F12+F13+F14+F15</f>
        <v>8777.657366</v>
      </c>
      <c r="G16" s="23" t="n">
        <f aca="false">C16+D16+E16+F16</f>
        <v>16806.968366</v>
      </c>
      <c r="H16" s="24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  <row r="23" customFormat="false" ht="12.75" hidden="false" customHeight="false" outlineLevel="0" collapsed="false">
      <c r="G23" s="19"/>
    </row>
    <row r="26" customFormat="false" ht="12.75" hidden="false" customHeight="false" outlineLevel="0" collapsed="false">
      <c r="F26" s="25"/>
    </row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7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0"/>
      <c r="D10" s="10"/>
      <c r="E10" s="11"/>
      <c r="F10" s="11" t="n">
        <f aca="false">F11</f>
        <v>449.693</v>
      </c>
      <c r="G10" s="11" t="n">
        <f aca="false">C10+D10+E10+F10</f>
        <v>449.693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0"/>
      <c r="D11" s="10"/>
      <c r="E11" s="11"/>
      <c r="F11" s="11" t="n">
        <v>449.693</v>
      </c>
      <c r="G11" s="11" t="n">
        <f aca="false">C11+D11+E11+F11</f>
        <v>449.693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0"/>
      <c r="D12" s="10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0"/>
      <c r="D13" s="10"/>
      <c r="E13" s="11"/>
      <c r="F13" s="12" t="n">
        <v>125.464</v>
      </c>
      <c r="G13" s="11" t="n">
        <f aca="false">C13+D13+E13+F13</f>
        <v>125.464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0"/>
      <c r="D14" s="10"/>
      <c r="E14" s="11" t="n">
        <f aca="false">228.6+518.58</f>
        <v>747.18</v>
      </c>
      <c r="F14" s="12" t="n">
        <v>7.974</v>
      </c>
      <c r="G14" s="11" t="n">
        <f aca="false">C14+D14+E14+F14</f>
        <v>755.154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0"/>
      <c r="D15" s="10"/>
      <c r="E15" s="11" t="n">
        <f aca="false">3.618+0.162+68.12</f>
        <v>71.9</v>
      </c>
      <c r="F15" s="12" t="n">
        <f aca="false">124.3248+6.533+5.905+94.085</f>
        <v>230.8478</v>
      </c>
      <c r="G15" s="11" t="n">
        <f aca="false">C15+D15+E15+F15</f>
        <v>302.747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5"/>
      <c r="D16" s="15"/>
      <c r="E16" s="16" t="n">
        <f aca="false">E10+E11+E12+E13+E14+E15</f>
        <v>819.08</v>
      </c>
      <c r="F16" s="16" t="n">
        <f aca="false">F11+F12+F13+F14+F15</f>
        <v>813.9788</v>
      </c>
      <c r="G16" s="17" t="n">
        <f aca="false">C16+D16+E16+F16</f>
        <v>1633.0588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457.703</v>
      </c>
      <c r="G10" s="11" t="n">
        <f aca="false">C10+D10+E10+F10</f>
        <v>457.703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v>457.703</v>
      </c>
      <c r="G11" s="11" t="n">
        <f aca="false">C11+D11+E11+F11</f>
        <v>457.703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v>138.81</v>
      </c>
      <c r="G13" s="11" t="n">
        <f aca="false">C13+D13+E13+F13</f>
        <v>138.81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f aca="false">273.6+112.86</f>
        <v>386.46</v>
      </c>
      <c r="F14" s="11" t="n">
        <v>7.95</v>
      </c>
      <c r="G14" s="11" t="n">
        <f aca="false">C14+D14+E14+F14</f>
        <v>394.41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60.02+474.121+0.9</f>
        <v>535.041</v>
      </c>
      <c r="F15" s="11" t="n">
        <f aca="false">112.8088+4.541+9.996+73.229</f>
        <v>200.5748</v>
      </c>
      <c r="G15" s="11" t="n">
        <f aca="false">C15+D15+E15+F15</f>
        <v>735.615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921.501</v>
      </c>
      <c r="F16" s="16" t="n">
        <f aca="false">F11+F12+F13+F14+F15</f>
        <v>805.0378</v>
      </c>
      <c r="G16" s="17" t="n">
        <f aca="false">C16+D16+E16+F16</f>
        <v>1726.5388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+F12</f>
        <v>1379.726</v>
      </c>
      <c r="G10" s="11" t="n">
        <f aca="false">C10+D10+E10+F10</f>
        <v>1379.726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f aca="false">Январь!F11+Февраль!F11+Март!F11</f>
        <v>1379.726</v>
      </c>
      <c r="G11" s="11" t="n">
        <f aca="false">C11+D11+E11+F11</f>
        <v>1379.726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 t="n">
        <f aca="false">Январь!F12+Февраль!F12+Март!F12</f>
        <v>0</v>
      </c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f aca="false">Январь!F13+Февраль!F13+Март!F13</f>
        <v>410.916</v>
      </c>
      <c r="G13" s="11" t="n">
        <f aca="false">C13+D13+E13+F13</f>
        <v>410.916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f aca="false">Январь!E14+Февраль!E14+Март!E14</f>
        <v>1994.4</v>
      </c>
      <c r="F14" s="11" t="n">
        <f aca="false">Январь!F14+Февраль!F14+Март!F14</f>
        <v>28.416</v>
      </c>
      <c r="G14" s="11" t="n">
        <f aca="false">C14+D14+E14+F14</f>
        <v>2022.816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Январь!E15+Февраль!E15+Март!E15</f>
        <v>690.082</v>
      </c>
      <c r="F15" s="11" t="n">
        <f aca="false">Январь!F15+Февраль!F15+Март!F15</f>
        <v>667.3684</v>
      </c>
      <c r="G15" s="11" t="n">
        <f aca="false">C15+D15+E15+F15</f>
        <v>1357.4504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2684.482</v>
      </c>
      <c r="F16" s="16" t="n">
        <f aca="false">F11+F12+F13+F14+F15</f>
        <v>2486.4264</v>
      </c>
      <c r="G16" s="17" t="n">
        <f aca="false">C16+D16+E16+F16</f>
        <v>5170.9084</v>
      </c>
    </row>
    <row r="17" customFormat="false" ht="12.75" hidden="false" customHeight="false" outlineLevel="0" collapsed="false">
      <c r="G17" s="19"/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7" min="3" style="1" width="10.28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467.340543</v>
      </c>
      <c r="G10" s="11" t="n">
        <f aca="false">C10+D10+E10+F10</f>
        <v>467.340543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v>467.340543</v>
      </c>
      <c r="G11" s="11" t="n">
        <f aca="false">C11+D11+E11+F11</f>
        <v>467.340543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v>130.876</v>
      </c>
      <c r="G13" s="11" t="n">
        <f aca="false">C13+D13+E13+F13</f>
        <v>130.876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v>275.4</v>
      </c>
      <c r="F14" s="11" t="n">
        <v>8.652</v>
      </c>
      <c r="G14" s="11" t="n">
        <f aca="false">C14+D14+E14+F14</f>
        <v>284.052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73.14+577.582+1.17</f>
        <v>651.892</v>
      </c>
      <c r="F15" s="11" t="n">
        <f aca="false">103.1728+6.806+6.569+98.79</f>
        <v>215.3378</v>
      </c>
      <c r="G15" s="11" t="n">
        <f aca="false">C15+D15+E15+F15</f>
        <v>867.229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927.292</v>
      </c>
      <c r="F16" s="16" t="n">
        <f aca="false">F11+F12+F13+F14+F15</f>
        <v>822.206343</v>
      </c>
      <c r="G16" s="16" t="n">
        <f aca="false">C16+D16+E16+F16</f>
        <v>1749.498343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381.739</v>
      </c>
      <c r="G10" s="11" t="n">
        <f aca="false">C10+D10+E10+F10</f>
        <v>381.739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v>381.739</v>
      </c>
      <c r="G11" s="11" t="n">
        <f aca="false">C11+D11+E11+F11</f>
        <v>381.739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v>112.885</v>
      </c>
      <c r="G13" s="11" t="n">
        <f aca="false">C13+D13+E13+F13</f>
        <v>112.885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v>135</v>
      </c>
      <c r="F14" s="11" t="n">
        <v>10.989</v>
      </c>
      <c r="G14" s="11" t="n">
        <f aca="false">C14+D14+E14+F14</f>
        <v>145.989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66.64+533.122+1.404</f>
        <v>601.166</v>
      </c>
      <c r="F15" s="11" t="n">
        <f aca="false">120.1238+6.488+5.358+86.62</f>
        <v>218.5898</v>
      </c>
      <c r="G15" s="11" t="n">
        <f aca="false">C15+D15+E15+F15</f>
        <v>819.755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736.166</v>
      </c>
      <c r="F16" s="16" t="n">
        <f aca="false">F11+F12+F13+F14+F15</f>
        <v>724.2028</v>
      </c>
      <c r="G16" s="20" t="n">
        <f aca="false">C16+D16+E16+F16</f>
        <v>1460.3688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33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380.259</v>
      </c>
      <c r="G10" s="11" t="n">
        <f aca="false">C10+D10+E10+F10</f>
        <v>380.259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v>380.259</v>
      </c>
      <c r="G11" s="11" t="n">
        <f aca="false">C11+D11+E11+F11</f>
        <v>380.259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v>109.244</v>
      </c>
      <c r="G13" s="11" t="n">
        <f aca="false">C13+D13+E13+F13</f>
        <v>109.244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v>167.4</v>
      </c>
      <c r="F14" s="11" t="n">
        <v>8.675</v>
      </c>
      <c r="G14" s="11" t="n">
        <f aca="false">C14+D14+E14+F14</f>
        <v>176.075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67.06+566.281+1.08</f>
        <v>634.421</v>
      </c>
      <c r="F15" s="11" t="n">
        <f aca="false">115.8328+5.501+4.864+78.743</f>
        <v>204.9408</v>
      </c>
      <c r="G15" s="11" t="n">
        <f aca="false">C15+D15+E15+F15</f>
        <v>839.361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801.821</v>
      </c>
      <c r="F16" s="16" t="n">
        <f aca="false">F11+F12+F13+F14+F15</f>
        <v>703.1188</v>
      </c>
      <c r="G16" s="20" t="n">
        <f aca="false">C16+D16+E16+F16</f>
        <v>1504.9398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+F12</f>
        <v>1229.338543</v>
      </c>
      <c r="G10" s="11" t="n">
        <f aca="false">C10+D10+E10+F10</f>
        <v>1229.338543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f aca="false">Апрель!F11+Май!F11+Июнь!F11</f>
        <v>1229.338543</v>
      </c>
      <c r="G11" s="11" t="n">
        <f aca="false">C11+D11+E11+F11</f>
        <v>1229.338543</v>
      </c>
    </row>
    <row r="12" customFormat="false" ht="12.75" hidden="false" customHeight="false" outlineLevel="0" collapsed="false">
      <c r="A12" s="6" t="s">
        <v>16</v>
      </c>
      <c r="B12" s="9" t="s">
        <v>17</v>
      </c>
      <c r="C12" s="11"/>
      <c r="D12" s="11"/>
      <c r="E12" s="11"/>
      <c r="F12" s="11" t="n">
        <f aca="false">Апрель!F12+Май!F12+Июнь!F12</f>
        <v>0</v>
      </c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f aca="false">Апрель!F13+Май!F13+Июнь!F13</f>
        <v>353.005</v>
      </c>
      <c r="G13" s="11" t="n">
        <f aca="false">C13+D13+E13+F13</f>
        <v>353.005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f aca="false">Апрель!E14+Май!E14+Июнь!E14</f>
        <v>577.8</v>
      </c>
      <c r="F14" s="11" t="n">
        <f aca="false">Апрель!F14+Май!F14+Июнь!F14</f>
        <v>28.316</v>
      </c>
      <c r="G14" s="11" t="n">
        <f aca="false">C14+D14+E14+F14</f>
        <v>606.116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Апрель!E15+Май!E15+Июнь!E15</f>
        <v>1887.479</v>
      </c>
      <c r="F15" s="11" t="n">
        <f aca="false">Апрель!F15+Май!F15+Июнь!F15</f>
        <v>638.8684</v>
      </c>
      <c r="G15" s="11" t="n">
        <f aca="false">C15+D15+E15+F15</f>
        <v>2526.3474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2465.279</v>
      </c>
      <c r="F16" s="16" t="n">
        <f aca="false">F11+F12+F13+F14+F15</f>
        <v>2249.527943</v>
      </c>
      <c r="G16" s="16" t="n">
        <f aca="false">C16+D16+E16+F16</f>
        <v>4714.806943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6" min="3" style="1" width="10.28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</row>
    <row r="4" customFormat="false" ht="3.75" hidden="false" customHeight="true" outlineLevel="0" collapsed="false"/>
    <row r="5" customFormat="false" ht="12.75" hidden="false" customHeight="true" outlineLevel="0" collapsed="false">
      <c r="F5" s="5" t="s">
        <v>2</v>
      </c>
      <c r="G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2.75" hidden="false" customHeight="true" outlineLevel="0" collapsed="false">
      <c r="A9" s="8" t="s">
        <v>33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6" t="s">
        <v>12</v>
      </c>
      <c r="B10" s="9" t="s">
        <v>13</v>
      </c>
      <c r="C10" s="11"/>
      <c r="D10" s="11"/>
      <c r="E10" s="11"/>
      <c r="F10" s="11" t="n">
        <f aca="false">F11</f>
        <v>314.257505</v>
      </c>
      <c r="G10" s="11" t="n">
        <f aca="false">C10+D10+E10+F10</f>
        <v>314.257505</v>
      </c>
    </row>
    <row r="11" customFormat="false" ht="12.75" hidden="false" customHeight="false" outlineLevel="0" collapsed="false">
      <c r="A11" s="6" t="s">
        <v>14</v>
      </c>
      <c r="B11" s="9" t="s">
        <v>15</v>
      </c>
      <c r="C11" s="11"/>
      <c r="D11" s="11"/>
      <c r="E11" s="11"/>
      <c r="F11" s="11" t="n">
        <v>314.257505</v>
      </c>
      <c r="G11" s="11" t="n">
        <f aca="false">C11+D11+E11+F11</f>
        <v>314.257505</v>
      </c>
    </row>
    <row r="12" customFormat="false" ht="20.25" hidden="false" customHeight="true" outlineLevel="0" collapsed="false">
      <c r="A12" s="6" t="s">
        <v>16</v>
      </c>
      <c r="B12" s="9" t="s">
        <v>17</v>
      </c>
      <c r="C12" s="11"/>
      <c r="D12" s="11"/>
      <c r="E12" s="11"/>
      <c r="F12" s="11"/>
      <c r="G12" s="11" t="n">
        <f aca="false">C12+D12+E12+F12</f>
        <v>0</v>
      </c>
    </row>
    <row r="13" customFormat="false" ht="12.75" hidden="false" customHeight="false" outlineLevel="0" collapsed="false">
      <c r="A13" s="6" t="s">
        <v>18</v>
      </c>
      <c r="B13" s="9" t="s">
        <v>19</v>
      </c>
      <c r="C13" s="11"/>
      <c r="D13" s="11"/>
      <c r="E13" s="11"/>
      <c r="F13" s="11" t="n">
        <v>78.755</v>
      </c>
      <c r="G13" s="11" t="n">
        <f aca="false">C13+D13+E13+F13</f>
        <v>78.755</v>
      </c>
    </row>
    <row r="14" customFormat="false" ht="12.75" hidden="false" customHeight="false" outlineLevel="0" collapsed="false">
      <c r="A14" s="6" t="s">
        <v>20</v>
      </c>
      <c r="B14" s="9" t="s">
        <v>21</v>
      </c>
      <c r="C14" s="11"/>
      <c r="D14" s="11"/>
      <c r="E14" s="11" t="n">
        <v>232.2</v>
      </c>
      <c r="F14" s="11" t="n">
        <v>9.574</v>
      </c>
      <c r="G14" s="11" t="n">
        <f aca="false">C14+D14+E14+F14</f>
        <v>241.774</v>
      </c>
    </row>
    <row r="15" customFormat="false" ht="12.75" hidden="false" customHeight="false" outlineLevel="0" collapsed="false">
      <c r="A15" s="6" t="s">
        <v>22</v>
      </c>
      <c r="B15" s="9" t="s">
        <v>23</v>
      </c>
      <c r="C15" s="11"/>
      <c r="D15" s="11"/>
      <c r="E15" s="11" t="n">
        <f aca="false">58.1+405.422+2.556</f>
        <v>466.078</v>
      </c>
      <c r="F15" s="11" t="n">
        <f aca="false">89.1918+8.572+5.558+76.664</f>
        <v>179.9858</v>
      </c>
      <c r="G15" s="11" t="n">
        <f aca="false">C15+D15+E15+F15</f>
        <v>646.0638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6"/>
      <c r="D16" s="16"/>
      <c r="E16" s="16" t="n">
        <f aca="false">E14+E15</f>
        <v>698.278</v>
      </c>
      <c r="F16" s="16" t="n">
        <f aca="false">F11+F12+F13+F14+F15</f>
        <v>582.572305</v>
      </c>
      <c r="G16" s="17" t="n">
        <f aca="false">C16+D16+E16+F16</f>
        <v>1280.850305</v>
      </c>
    </row>
    <row r="18" customFormat="false" ht="12.7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/>
  </sheetData>
  <mergeCells count="9">
    <mergeCell ref="A1:G1"/>
    <mergeCell ref="A3:G3"/>
    <mergeCell ref="F5:G5"/>
    <mergeCell ref="A6:A7"/>
    <mergeCell ref="B6:B7"/>
    <mergeCell ref="C6:F6"/>
    <mergeCell ref="G6:G7"/>
    <mergeCell ref="A9:G9"/>
    <mergeCell ref="A18:G18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5-05T00:06:56Z</cp:lastPrinted>
  <dcterms:modified xsi:type="dcterms:W3CDTF">2025-01-16T05:30:54Z</dcterms:modified>
  <cp:revision>0</cp:revision>
  <dc:subject/>
  <dc:title/>
</cp:coreProperties>
</file>