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Январь" sheetId="1" state="visible" r:id="rId2"/>
    <sheet name="Февраль" sheetId="2" state="visible" r:id="rId3"/>
    <sheet name="Март" sheetId="3" state="visible" r:id="rId4"/>
    <sheet name="1 квартал" sheetId="4" state="visible" r:id="rId5"/>
    <sheet name="Апрель" sheetId="5" state="visible" r:id="rId6"/>
    <sheet name="Май" sheetId="6" state="visible" r:id="rId7"/>
    <sheet name="Июнь" sheetId="7" state="visible" r:id="rId8"/>
    <sheet name="2 квартал" sheetId="8" state="visible" r:id="rId9"/>
    <sheet name="Июль" sheetId="9" state="visible" r:id="rId10"/>
    <sheet name="Август" sheetId="10" state="visible" r:id="rId11"/>
    <sheet name="Сентябрь" sheetId="11" state="visible" r:id="rId12"/>
    <sheet name="3 квартал" sheetId="12" state="visible" r:id="rId13"/>
    <sheet name="Октябрь" sheetId="13" state="visible" r:id="rId14"/>
    <sheet name="Ноябрь" sheetId="14" state="visible" r:id="rId15"/>
    <sheet name="Декабрь" sheetId="15" state="visible" r:id="rId16"/>
    <sheet name="4 квартал" sheetId="16" state="visible" r:id="rId17"/>
    <sheet name="202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5">
  <si>
    <t xml:space="preserve">Фактический объем полезного отпуска электрической энергии и мощности производства Муниципального предприятия "Тепло-электросистемы Северо-Курильского муниципального округа"
по тарифным группам в разрезе потребителей по уровням напряжения</t>
  </si>
  <si>
    <t xml:space="preserve">январь 2025 г</t>
  </si>
  <si>
    <t xml:space="preserve">тыс. кВтч.</t>
  </si>
  <si>
    <t xml:space="preserve">№ п/п</t>
  </si>
  <si>
    <t xml:space="preserve">Группа потребителей</t>
  </si>
  <si>
    <t xml:space="preserve">Диапазоны напряжения</t>
  </si>
  <si>
    <t xml:space="preserve">Всего</t>
  </si>
  <si>
    <t xml:space="preserve">ГН</t>
  </si>
  <si>
    <t xml:space="preserve">СН1</t>
  </si>
  <si>
    <t xml:space="preserve">СН2</t>
  </si>
  <si>
    <t xml:space="preserve">НН</t>
  </si>
  <si>
    <t xml:space="preserve">МП "Тепло-электросистемы СК МО"</t>
  </si>
  <si>
    <t xml:space="preserve">1.</t>
  </si>
  <si>
    <t xml:space="preserve">Население, в т.ч.:</t>
  </si>
  <si>
    <t xml:space="preserve">1.1.</t>
  </si>
  <si>
    <t xml:space="preserve">Физические лица</t>
  </si>
  <si>
    <t xml:space="preserve">1.2.</t>
  </si>
  <si>
    <t xml:space="preserve">Потребители, приравненные к категории "Население"</t>
  </si>
  <si>
    <t xml:space="preserve">2.</t>
  </si>
  <si>
    <t xml:space="preserve">Бюджетные потребители</t>
  </si>
  <si>
    <t xml:space="preserve">3.</t>
  </si>
  <si>
    <t xml:space="preserve">Льготные потребители</t>
  </si>
  <si>
    <t xml:space="preserve">4.</t>
  </si>
  <si>
    <t xml:space="preserve">Прочие потребители</t>
  </si>
  <si>
    <t xml:space="preserve">5.</t>
  </si>
  <si>
    <t xml:space="preserve">Итого</t>
  </si>
  <si>
    <t xml:space="preserve">Примечание: МП " ТЭС" осуществляет продажу электроэнергии потребителям по одноставочным тарифам.</t>
  </si>
  <si>
    <t xml:space="preserve">Февраль 2025 год</t>
  </si>
  <si>
    <t xml:space="preserve">Март 2025 год</t>
  </si>
  <si>
    <t xml:space="preserve">1 квартал 2025 год</t>
  </si>
  <si>
    <t xml:space="preserve">Апрель 2025 год</t>
  </si>
  <si>
    <t xml:space="preserve">Май 2025 год</t>
  </si>
  <si>
    <t xml:space="preserve">Июнь 2025 год</t>
  </si>
  <si>
    <t xml:space="preserve">МП "ТЭС"</t>
  </si>
  <si>
    <t xml:space="preserve">2 квартал 2025 год</t>
  </si>
  <si>
    <t xml:space="preserve">Июль 2025 год</t>
  </si>
  <si>
    <t xml:space="preserve">Август 2025 год</t>
  </si>
  <si>
    <t xml:space="preserve">Сентябрь 2025 год</t>
  </si>
  <si>
    <t xml:space="preserve">3 квартал 2025 год</t>
  </si>
  <si>
    <t xml:space="preserve">Октябрь 2024 год</t>
  </si>
  <si>
    <t xml:space="preserve">Ноябрь 2024 год</t>
  </si>
  <si>
    <t xml:space="preserve">Декабрь 2024 год</t>
  </si>
  <si>
    <t xml:space="preserve">4 квартал 2025 год</t>
  </si>
  <si>
    <t xml:space="preserve">Фактический объем полезного отпуска электрической энергии и мощности производства Муниципального предприятия "Тепло-электросистемы Северо-Курильского муниципального округа"
 потребителей по уровням напряжения</t>
  </si>
  <si>
    <t xml:space="preserve">2025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"/>
    <numFmt numFmtId="168" formatCode="#,##0.0000"/>
    <numFmt numFmtId="169" formatCode="#,##0.00000"/>
    <numFmt numFmtId="170" formatCode="#,##0.000000"/>
    <numFmt numFmtId="171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0"/>
      <c r="D10" s="10"/>
      <c r="E10" s="11"/>
      <c r="F10" s="11" t="n">
        <f aca="false">F11</f>
        <v>447.105</v>
      </c>
      <c r="G10" s="11" t="n">
        <f aca="false">C10+D10+E10+F10</f>
        <v>447.105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0"/>
      <c r="D11" s="10"/>
      <c r="E11" s="11"/>
      <c r="F11" s="11" t="n">
        <v>447.105</v>
      </c>
      <c r="G11" s="11" t="n">
        <f aca="false">C11+D11+E11+F11</f>
        <v>447.105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0"/>
      <c r="D12" s="10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0"/>
      <c r="D13" s="10"/>
      <c r="E13" s="11"/>
      <c r="F13" s="12" t="n">
        <v>144.103</v>
      </c>
      <c r="G13" s="11" t="n">
        <f aca="false">C13+D13+E13+F13</f>
        <v>144.103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0"/>
      <c r="D14" s="10"/>
      <c r="E14" s="11" t="n">
        <f aca="false">239.4+499.72</f>
        <v>739.12</v>
      </c>
      <c r="F14" s="12" t="n">
        <f aca="false">6.711+2.3</f>
        <v>9.011</v>
      </c>
      <c r="G14" s="11" t="n">
        <f aca="false">C14+D14+E14+F14</f>
        <v>748.131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0"/>
      <c r="D15" s="10"/>
      <c r="E15" s="11" t="n">
        <f aca="false">66.2+0.162+26.136</f>
        <v>92.498</v>
      </c>
      <c r="F15" s="12" t="n">
        <f aca="false">102.3208+11.917+6.967+114.364</f>
        <v>235.5688</v>
      </c>
      <c r="G15" s="11" t="n">
        <f aca="false">C15+D15+E15+F15</f>
        <v>328.0668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5"/>
      <c r="D16" s="15"/>
      <c r="E16" s="16" t="n">
        <f aca="false">E10+E11+E12+E13+E14+E15</f>
        <v>831.618</v>
      </c>
      <c r="F16" s="16" t="n">
        <f aca="false">F11+F12+F13+F14+F15</f>
        <v>835.7878</v>
      </c>
      <c r="G16" s="17" t="n">
        <f aca="false">C16+D16+E16+F16</f>
        <v>1667.4058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0</v>
      </c>
      <c r="G10" s="11" t="n">
        <f aca="false">C10+D10+E10+F10</f>
        <v>0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/>
      <c r="G11" s="11" t="n">
        <f aca="false">C11+D11+E11+F11</f>
        <v>0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2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/>
      <c r="G13" s="11" t="n">
        <f aca="false">C13+D13+E13+F13</f>
        <v>0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/>
      <c r="F14" s="11"/>
      <c r="G14" s="11" t="n">
        <f aca="false">C14+D14+E14+F14</f>
        <v>0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/>
      <c r="F15" s="11"/>
      <c r="G15" s="11" t="n">
        <f aca="false">C15+D15+E15+F15</f>
        <v>0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0</v>
      </c>
      <c r="F16" s="16" t="n">
        <f aca="false">F11+F12+F13+F14+F15</f>
        <v>0</v>
      </c>
      <c r="G16" s="16" t="n">
        <f aca="false">C16+D16+E16+F16</f>
        <v>0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4" min="3" style="1" width="10.28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0</v>
      </c>
      <c r="G10" s="11" t="n">
        <f aca="false">C10+D10+E10+F10</f>
        <v>0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/>
      <c r="G11" s="11" t="n">
        <f aca="false">C11+D11+E11+F11</f>
        <v>0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/>
      <c r="G13" s="11" t="n">
        <f aca="false">C13+D13+E13+F13</f>
        <v>0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/>
      <c r="F14" s="11"/>
      <c r="G14" s="11" t="n">
        <f aca="false">C14+D14+E14+F14</f>
        <v>0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24"/>
      <c r="F15" s="11"/>
      <c r="G15" s="11" t="n">
        <f aca="false">C15+D15+E15+F15</f>
        <v>0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0</v>
      </c>
      <c r="F16" s="16" t="n">
        <f aca="false">F11+F12+F13+F14+F15</f>
        <v>0</v>
      </c>
      <c r="G16" s="16" t="n">
        <f aca="false">C16+D16+E16+F16</f>
        <v>0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+F12</f>
        <v>0</v>
      </c>
      <c r="G10" s="11" t="n">
        <f aca="false">C10+D10+E10+F10</f>
        <v>0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f aca="false">Июль!F11+Август!F11+Сентябрь!F11</f>
        <v>0</v>
      </c>
      <c r="G11" s="11" t="n">
        <f aca="false">C11+D11+E11+F11</f>
        <v>0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 t="n">
        <f aca="false">Июль!F12+Август!F12+Сентябрь!F12</f>
        <v>0</v>
      </c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f aca="false">Июль!F13+Август!F13+Сентябрь!F13</f>
        <v>0</v>
      </c>
      <c r="G13" s="11" t="n">
        <f aca="false">C13+D13+E13+F13</f>
        <v>0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f aca="false">Июль!E14+Август!E14+Сентябрь!E14</f>
        <v>0</v>
      </c>
      <c r="F14" s="11" t="n">
        <f aca="false">Июль!F14+Август!F14+Сентябрь!F14</f>
        <v>0</v>
      </c>
      <c r="G14" s="11" t="n">
        <f aca="false">C14+D14+E14+F14</f>
        <v>0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 t="n">
        <f aca="false">Июль!E15+Август!E15+Сентябрь!E15</f>
        <v>0</v>
      </c>
      <c r="F15" s="11" t="n">
        <f aca="false">Июль!F15+Август!F15+Сентябрь!F15</f>
        <v>0</v>
      </c>
      <c r="G15" s="11" t="n">
        <f aca="false">C15+D15+E15+F15</f>
        <v>0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0</v>
      </c>
      <c r="F16" s="16" t="n">
        <f aca="false">F11+F12+F13+F14+F15</f>
        <v>0</v>
      </c>
      <c r="G16" s="16" t="n">
        <f aca="false">C16+D16+E16+F16</f>
        <v>0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  <c r="K18" s="21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0"/>
      <c r="D10" s="10"/>
      <c r="E10" s="11"/>
      <c r="F10" s="11" t="n">
        <f aca="false">F11</f>
        <v>0</v>
      </c>
      <c r="G10" s="11" t="n">
        <f aca="false">C10+D10+E10+F10</f>
        <v>0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0"/>
      <c r="D11" s="10"/>
      <c r="E11" s="11"/>
      <c r="F11" s="11"/>
      <c r="G11" s="11" t="n">
        <f aca="false">C11+D11+E11+F11</f>
        <v>0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0"/>
      <c r="D12" s="10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0"/>
      <c r="D13" s="10"/>
      <c r="E13" s="11"/>
      <c r="F13" s="11"/>
      <c r="G13" s="11" t="n">
        <f aca="false">C13+D13+E13+F13</f>
        <v>0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0"/>
      <c r="D14" s="10"/>
      <c r="E14" s="11"/>
      <c r="F14" s="11"/>
      <c r="G14" s="11" t="n">
        <f aca="false">C14+D14+E14+F14</f>
        <v>0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0"/>
      <c r="D15" s="10"/>
      <c r="E15" s="11"/>
      <c r="F15" s="11"/>
      <c r="G15" s="11" t="n">
        <f aca="false">C15+D15+E15+F15</f>
        <v>0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5"/>
      <c r="D16" s="15"/>
      <c r="E16" s="16" t="n">
        <f aca="false">E14+E15</f>
        <v>0</v>
      </c>
      <c r="F16" s="16" t="n">
        <f aca="false">SUM(F11:F15)</f>
        <v>0</v>
      </c>
      <c r="G16" s="16" t="n">
        <f aca="false">C16+D16+E16+F16</f>
        <v>0</v>
      </c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0</v>
      </c>
      <c r="G10" s="11" t="n">
        <f aca="false">C10+D10+E10+F10</f>
        <v>0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/>
      <c r="G11" s="11" t="n">
        <f aca="false">C11+D11+E11+F11</f>
        <v>0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/>
      <c r="G13" s="11" t="n">
        <f aca="false">C13+D13+E13+F13</f>
        <v>0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/>
      <c r="F14" s="11"/>
      <c r="G14" s="11" t="n">
        <f aca="false">C14+D14+E14+F14</f>
        <v>0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/>
      <c r="F15" s="11"/>
      <c r="G15" s="11" t="n">
        <f aca="false">C15+D15+E15+F15</f>
        <v>0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0</v>
      </c>
      <c r="F16" s="16" t="n">
        <f aca="false">F11+F12+F13+F14+F15</f>
        <v>0</v>
      </c>
      <c r="G16" s="14" t="n">
        <f aca="false">C16+D16+E16+F16</f>
        <v>0</v>
      </c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5" activeCellId="0" sqref="D35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0</v>
      </c>
      <c r="G10" s="11" t="n">
        <f aca="false">C10+D10+E10+F10</f>
        <v>0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/>
      <c r="G11" s="11" t="n">
        <f aca="false">C11+D11+E11+F11</f>
        <v>0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/>
      <c r="G13" s="11" t="n">
        <f aca="false">C13+D13+E13+F13</f>
        <v>0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/>
      <c r="F14" s="11"/>
      <c r="G14" s="11" t="n">
        <f aca="false">C14+D14+E14+F14</f>
        <v>0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/>
      <c r="F15" s="11"/>
      <c r="G15" s="11" t="n">
        <f aca="false">C15+D15+E15+F15</f>
        <v>0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0</v>
      </c>
      <c r="F16" s="16" t="n">
        <f aca="false">F11+F12+F13+F14+F15</f>
        <v>0</v>
      </c>
      <c r="G16" s="16" t="n">
        <f aca="false">C16+D16+E16+F16</f>
        <v>0</v>
      </c>
    </row>
    <row r="17" customFormat="false" ht="12.75" hidden="false" customHeight="false" outlineLevel="0" collapsed="false">
      <c r="C17" s="18"/>
      <c r="D17" s="18"/>
      <c r="E17" s="18"/>
      <c r="F17" s="18"/>
      <c r="G17" s="18"/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>
      <c r="A4" s="22"/>
    </row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+F12</f>
        <v>0</v>
      </c>
      <c r="G10" s="11" t="n">
        <f aca="false">C10+D10+E10+F10</f>
        <v>0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f aca="false">Октябрь!F11+Ноябрь!F11+Декабрь!F11</f>
        <v>0</v>
      </c>
      <c r="G11" s="11" t="n">
        <f aca="false">C11+D11+E11+F11</f>
        <v>0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 t="n">
        <f aca="false">Октябрь!F12+Ноябрь!F12+Декабрь!F12</f>
        <v>0</v>
      </c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f aca="false">Октябрь!F13+Ноябрь!F13+Декабрь!F13</f>
        <v>0</v>
      </c>
      <c r="G13" s="11" t="n">
        <f aca="false">C13+D13+E13+F13</f>
        <v>0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f aca="false">Октябрь!E14+Ноябрь!E14+Декабрь!E14</f>
        <v>0</v>
      </c>
      <c r="F14" s="11" t="n">
        <f aca="false">Октябрь!F14+Ноябрь!F14+Декабрь!F14</f>
        <v>0</v>
      </c>
      <c r="G14" s="11" t="n">
        <f aca="false">C14+D14+E14+F14</f>
        <v>0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 t="n">
        <f aca="false">Октябрь!E15+Ноябрь!E15+Декабрь!E15</f>
        <v>0</v>
      </c>
      <c r="F15" s="11" t="n">
        <f aca="false">Октябрь!F15+Ноябрь!F15+Декабрь!F15</f>
        <v>0</v>
      </c>
      <c r="G15" s="11" t="n">
        <f aca="false">C15+D15+E15+F15</f>
        <v>0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SUM(E14:E15)</f>
        <v>0</v>
      </c>
      <c r="F16" s="16" t="n">
        <f aca="false">F11+F12+F13+F14+F15</f>
        <v>0</v>
      </c>
      <c r="G16" s="23" t="n">
        <f aca="false">C16+D16+E16+F16</f>
        <v>0</v>
      </c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0"/>
      <c r="D10" s="10"/>
      <c r="E10" s="11"/>
      <c r="F10" s="11" t="n">
        <f aca="false">F11+F12</f>
        <v>1328.413727</v>
      </c>
      <c r="G10" s="11" t="n">
        <f aca="false">C10+D10+E10+F10</f>
        <v>1328.413727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0"/>
      <c r="D11" s="10"/>
      <c r="E11" s="11"/>
      <c r="F11" s="11" t="n">
        <f aca="false">'1 квартал'!F11+'2 квартал'!F11+'3 квартал'!F11+'4 квартал'!F11</f>
        <v>1328.413727</v>
      </c>
      <c r="G11" s="11" t="n">
        <f aca="false">C11+D11+E11+F11</f>
        <v>1328.413727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0"/>
      <c r="D12" s="10"/>
      <c r="E12" s="11"/>
      <c r="F12" s="11" t="n">
        <f aca="false">'1 квартал'!F12+'2 квартал'!F12+'3 квартал'!F12+'4 квартал'!F12</f>
        <v>0</v>
      </c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0"/>
      <c r="D13" s="10"/>
      <c r="E13" s="11"/>
      <c r="F13" s="11" t="n">
        <f aca="false">'1 квартал'!F13+'2 квартал'!F13+'3 квартал'!F13+'4 квартал'!F13</f>
        <v>373.464</v>
      </c>
      <c r="G13" s="11" t="n">
        <f aca="false">C13+D13+E13+F13</f>
        <v>373.464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0"/>
      <c r="D14" s="10"/>
      <c r="E14" s="11" t="n">
        <f aca="false">'1 квартал'!E14+'2 квартал'!E14+'3 квартал'!E14+'4 квартал'!E14</f>
        <v>2005.2</v>
      </c>
      <c r="F14" s="11" t="n">
        <f aca="false">'1 квартал'!F14+'2 квартал'!F14+'3 квартал'!F14+'4 квартал'!F14</f>
        <v>32.106</v>
      </c>
      <c r="G14" s="11" t="n">
        <f aca="false">C14+D14+E14+F14</f>
        <v>2037.306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0"/>
      <c r="D15" s="10"/>
      <c r="E15" s="11" t="n">
        <f aca="false">'1 квартал'!E15+'2 квартал'!E15+'3 квартал'!E15+'4 квартал'!E15</f>
        <v>929.097</v>
      </c>
      <c r="F15" s="11" t="n">
        <f aca="false">'1 квартал'!F15+'2 квартал'!F15+'3 квартал'!F15+'4 квартал'!F15</f>
        <v>650.9394</v>
      </c>
      <c r="G15" s="11" t="n">
        <f aca="false">C15+D15+E15+F15</f>
        <v>1580.0364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5"/>
      <c r="D16" s="15"/>
      <c r="E16" s="16" t="n">
        <f aca="false">SUM(E14:E15)</f>
        <v>2934.297</v>
      </c>
      <c r="F16" s="16" t="n">
        <f aca="false">F11+F12+F13+F14+F15</f>
        <v>2384.923127</v>
      </c>
      <c r="G16" s="19" t="n">
        <f aca="false">C16+D16+E16+F16</f>
        <v>5319.220127</v>
      </c>
      <c r="H16" s="25"/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  <row r="23" customFormat="false" ht="12.75" hidden="false" customHeight="false" outlineLevel="0" collapsed="false">
      <c r="G23" s="21"/>
    </row>
    <row r="26" customFormat="false" ht="12.75" hidden="false" customHeight="false" outlineLevel="0" collapsed="false">
      <c r="F26" s="26"/>
    </row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7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0"/>
      <c r="D10" s="10"/>
      <c r="E10" s="11"/>
      <c r="F10" s="11" t="n">
        <f aca="false">F11</f>
        <v>451.600321</v>
      </c>
      <c r="G10" s="11" t="n">
        <f aca="false">C10+D10+E10+F10</f>
        <v>451.600321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0"/>
      <c r="D11" s="10"/>
      <c r="E11" s="11"/>
      <c r="F11" s="11" t="n">
        <v>451.600321</v>
      </c>
      <c r="G11" s="11" t="n">
        <f aca="false">C11+D11+E11+F11</f>
        <v>451.600321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0"/>
      <c r="D12" s="10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0"/>
      <c r="D13" s="10"/>
      <c r="E13" s="11"/>
      <c r="F13" s="12" t="n">
        <v>132.045</v>
      </c>
      <c r="G13" s="11" t="n">
        <f aca="false">C13+D13+E13+F13</f>
        <v>132.045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0"/>
      <c r="D14" s="10"/>
      <c r="E14" s="11" t="n">
        <f aca="false">284.4+589.14</f>
        <v>873.54</v>
      </c>
      <c r="F14" s="12" t="n">
        <f aca="false">8.786+2.37</f>
        <v>11.156</v>
      </c>
      <c r="G14" s="11" t="n">
        <f aca="false">C14+D14+E14+F14</f>
        <v>884.696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0"/>
      <c r="D15" s="10"/>
      <c r="E15" s="11" t="n">
        <f aca="false">64.56+0.162+26.568</f>
        <v>91.29</v>
      </c>
      <c r="F15" s="12" t="n">
        <f aca="false">109.3548+11.135+7.568+98.995</f>
        <v>227.0528</v>
      </c>
      <c r="G15" s="11" t="n">
        <f aca="false">C15+D15+E15+F15</f>
        <v>318.3428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5"/>
      <c r="D16" s="15"/>
      <c r="E16" s="16" t="n">
        <f aca="false">E10+E11+E12+E13+E14+E15</f>
        <v>964.83</v>
      </c>
      <c r="F16" s="16" t="n">
        <f aca="false">F11+F12+F13+F14+F15</f>
        <v>821.854121</v>
      </c>
      <c r="G16" s="19" t="n">
        <f aca="false">C16+D16+E16+F16</f>
        <v>1786.684121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429.708406</v>
      </c>
      <c r="G10" s="11" t="n">
        <f aca="false">C10+D10+E10+F10</f>
        <v>429.708406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v>429.708406</v>
      </c>
      <c r="G11" s="11" t="n">
        <f aca="false">C11+D11+E11+F11</f>
        <v>429.708406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20"/>
      <c r="F13" s="20" t="n">
        <v>97.316</v>
      </c>
      <c r="G13" s="11" t="n">
        <f aca="false">C13+D13+E13+F13</f>
        <v>97.316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20" t="n">
        <f aca="false">275.4+117.14</f>
        <v>392.54</v>
      </c>
      <c r="F14" s="20" t="n">
        <f aca="false">9.449+2.49</f>
        <v>11.939</v>
      </c>
      <c r="G14" s="11" t="n">
        <f aca="false">C14+D14+E14+F14</f>
        <v>404.479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20" t="n">
        <f aca="false">60.92+661.781+22.608</f>
        <v>745.309</v>
      </c>
      <c r="F15" s="20" t="n">
        <f aca="false">93.7638+8.447+6.27+79.837</f>
        <v>188.3178</v>
      </c>
      <c r="G15" s="11" t="n">
        <f aca="false">C15+D15+E15+F15</f>
        <v>933.6268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1137.849</v>
      </c>
      <c r="F16" s="16" t="n">
        <f aca="false">F11+F12+F13+F14+F15</f>
        <v>727.281206</v>
      </c>
      <c r="G16" s="17" t="n">
        <f aca="false">C16+D16+E16+F16</f>
        <v>1865.130206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+F12</f>
        <v>1328.413727</v>
      </c>
      <c r="G10" s="11" t="n">
        <f aca="false">C10+D10+E10+F10</f>
        <v>1328.413727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f aca="false">Январь!F11+Февраль!F11+Март!F11</f>
        <v>1328.413727</v>
      </c>
      <c r="G11" s="11" t="n">
        <f aca="false">C11+D11+E11+F11</f>
        <v>1328.413727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 t="n">
        <f aca="false">Январь!F12+Февраль!F12+Март!F12</f>
        <v>0</v>
      </c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f aca="false">Январь!F13+Февраль!F13+Март!F13</f>
        <v>373.464</v>
      </c>
      <c r="G13" s="11" t="n">
        <f aca="false">C13+D13+E13+F13</f>
        <v>373.464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f aca="false">Январь!E14+Февраль!E14+Март!E14</f>
        <v>2005.2</v>
      </c>
      <c r="F14" s="11" t="n">
        <f aca="false">Январь!F14+Февраль!F14+Март!F14</f>
        <v>32.106</v>
      </c>
      <c r="G14" s="11" t="n">
        <f aca="false">C14+D14+E14+F14</f>
        <v>2037.306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 t="n">
        <f aca="false">Январь!E15+Февраль!E15+Март!E15</f>
        <v>929.097</v>
      </c>
      <c r="F15" s="11" t="n">
        <f aca="false">Январь!F15+Февраль!F15+Март!F15</f>
        <v>650.9394</v>
      </c>
      <c r="G15" s="11" t="n">
        <f aca="false">C15+D15+E15+F15</f>
        <v>1580.0364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2934.297</v>
      </c>
      <c r="F16" s="16" t="n">
        <f aca="false">F11+F12+F13+F14+F15</f>
        <v>2384.923127</v>
      </c>
      <c r="G16" s="19" t="n">
        <f aca="false">C16+D16+E16+F16</f>
        <v>5319.220127</v>
      </c>
    </row>
    <row r="17" customFormat="false" ht="12.75" hidden="false" customHeight="false" outlineLevel="0" collapsed="false">
      <c r="G17" s="21"/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  <row r="32" customFormat="false" ht="12.75" hidden="false" customHeight="false" outlineLevel="0" collapsed="false">
      <c r="C32" s="22"/>
    </row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7" min="3" style="1" width="10.28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0</v>
      </c>
      <c r="G10" s="11" t="n">
        <f aca="false">C10+D10+E10+F10</f>
        <v>0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/>
      <c r="G11" s="11" t="n">
        <f aca="false">C11+D11+E11+F11</f>
        <v>0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/>
      <c r="G13" s="11" t="n">
        <f aca="false">C13+D13+E13+F13</f>
        <v>0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/>
      <c r="F14" s="11"/>
      <c r="G14" s="11" t="n">
        <f aca="false">C14+D14+E14+F14</f>
        <v>0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/>
      <c r="F15" s="11"/>
      <c r="G15" s="11" t="n">
        <f aca="false">C15+D15+E15+F15</f>
        <v>0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0</v>
      </c>
      <c r="F16" s="16" t="n">
        <f aca="false">F11+F12+F13+F14+F15</f>
        <v>0</v>
      </c>
      <c r="G16" s="16" t="n">
        <f aca="false">C16+D16+E16+F16</f>
        <v>0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0</v>
      </c>
      <c r="G10" s="11" t="n">
        <f aca="false">C10+D10+E10+F10</f>
        <v>0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/>
      <c r="G11" s="11" t="n">
        <f aca="false">C11+D11+E11+F11</f>
        <v>0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/>
      <c r="G13" s="11" t="n">
        <f aca="false">C13+D13+E13+F13</f>
        <v>0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/>
      <c r="F14" s="11"/>
      <c r="G14" s="11" t="n">
        <f aca="false">C14+D14+E14+F14</f>
        <v>0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/>
      <c r="F15" s="11"/>
      <c r="G15" s="11" t="n">
        <f aca="false">C15+D15+E15+F15</f>
        <v>0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0</v>
      </c>
      <c r="F16" s="16" t="n">
        <f aca="false">F11+F12+F13+F14+F15</f>
        <v>0</v>
      </c>
      <c r="G16" s="23" t="n">
        <f aca="false">C16+D16+E16+F16</f>
        <v>0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33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0</v>
      </c>
      <c r="G10" s="11" t="n">
        <f aca="false">C10+D10+E10+F10</f>
        <v>0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/>
      <c r="G11" s="11" t="n">
        <f aca="false">C11+D11+E11+F11</f>
        <v>0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/>
      <c r="G13" s="11" t="n">
        <f aca="false">C13+D13+E13+F13</f>
        <v>0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/>
      <c r="F14" s="11"/>
      <c r="G14" s="11" t="n">
        <f aca="false">C14+D14+E14+F14</f>
        <v>0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/>
      <c r="F15" s="11"/>
      <c r="G15" s="11" t="n">
        <f aca="false">C15+D15+E15+F15</f>
        <v>0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0</v>
      </c>
      <c r="F16" s="16" t="n">
        <f aca="false">F11+F12+F13+F14+F15</f>
        <v>0</v>
      </c>
      <c r="G16" s="23" t="n">
        <f aca="false">C16+D16+E16+F16</f>
        <v>0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+F12</f>
        <v>0</v>
      </c>
      <c r="G10" s="11" t="n">
        <f aca="false">C10+D10+E10+F10</f>
        <v>0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f aca="false">Апрель!F11+Май!F11+Июнь!F11</f>
        <v>0</v>
      </c>
      <c r="G11" s="11" t="n">
        <f aca="false">C11+D11+E11+F11</f>
        <v>0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 t="n">
        <f aca="false">Апрель!F12+Май!F12+Июнь!F12</f>
        <v>0</v>
      </c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f aca="false">Апрель!F13+Май!F13+Июнь!F13</f>
        <v>0</v>
      </c>
      <c r="G13" s="11" t="n">
        <f aca="false">C13+D13+E13+F13</f>
        <v>0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f aca="false">Апрель!E14+Май!E14+Июнь!E14</f>
        <v>0</v>
      </c>
      <c r="F14" s="11" t="n">
        <f aca="false">Апрель!F14+Май!F14+Июнь!F14</f>
        <v>0</v>
      </c>
      <c r="G14" s="11" t="n">
        <f aca="false">C14+D14+E14+F14</f>
        <v>0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 t="n">
        <f aca="false">Апрель!E15+Май!E15+Июнь!E15</f>
        <v>0</v>
      </c>
      <c r="F15" s="11" t="n">
        <f aca="false">Апрель!F15+Май!F15+Июнь!F15</f>
        <v>0</v>
      </c>
      <c r="G15" s="11" t="n">
        <f aca="false">C15+D15+E15+F15</f>
        <v>0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0</v>
      </c>
      <c r="F16" s="16" t="n">
        <f aca="false">F11+F12+F13+F14+F15</f>
        <v>0</v>
      </c>
      <c r="G16" s="16" t="n">
        <f aca="false">C16+D16+E16+F16</f>
        <v>0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33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0</v>
      </c>
      <c r="G10" s="11" t="n">
        <f aca="false">C10+D10+E10+F10</f>
        <v>0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/>
      <c r="G11" s="11" t="n">
        <f aca="false">C11+D11+E11+F11</f>
        <v>0</v>
      </c>
    </row>
    <row r="12" customFormat="false" ht="20.25" hidden="false" customHeight="true" outlineLevel="0" collapsed="false">
      <c r="A12" s="6" t="s">
        <v>16</v>
      </c>
      <c r="B12" s="9" t="s">
        <v>17</v>
      </c>
      <c r="C12" s="11"/>
      <c r="D12" s="11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/>
      <c r="G13" s="11" t="n">
        <f aca="false">C13+D13+E13+F13</f>
        <v>0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/>
      <c r="F14" s="11"/>
      <c r="G14" s="11" t="n">
        <f aca="false">C14+D14+E14+F14</f>
        <v>0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/>
      <c r="F15" s="11"/>
      <c r="G15" s="11" t="n">
        <f aca="false">C15+D15+E15+F15</f>
        <v>0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0</v>
      </c>
      <c r="F16" s="16" t="n">
        <f aca="false">F11+F12+F13+F14+F15</f>
        <v>0</v>
      </c>
      <c r="G16" s="17" t="n">
        <f aca="false">C16+D16+E16+F16</f>
        <v>0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5-05T00:06:56Z</cp:lastPrinted>
  <dcterms:modified xsi:type="dcterms:W3CDTF">2025-04-16T00:56:06Z</dcterms:modified>
  <cp:revision>0</cp:revision>
  <dc:subject/>
  <dc:title/>
</cp:coreProperties>
</file>